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Форма № 9б</t>
  </si>
  <si>
    <t xml:space="preserve">(в ред. Приказа ФАС России от 21.06.2016 № 790/16)</t>
  </si>
  <si>
    <t xml:space="preserve">Информация об основных показателях финансово-хозяйственной деятельности</t>
  </si>
  <si>
    <t xml:space="preserve">П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</t>
  </si>
  <si>
    <r>
      <rPr>
        <b val="true"/>
        <sz val="10"/>
        <rFont val="Times New Roman"/>
        <family val="1"/>
        <charset val="204"/>
      </rPr>
      <t xml:space="preserve">на территории </t>
    </r>
    <r>
      <rPr>
        <b val="true"/>
        <i val="true"/>
        <sz val="10"/>
        <rFont val="Times New Roman"/>
        <family val="1"/>
        <charset val="204"/>
      </rPr>
      <t xml:space="preserve">Российской Федерации/наименование субъекта Российской Федерации</t>
    </r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 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Пункты 2 - 9 заполняются субъектом естественных монополий в зависимости от вида оказываемых услуг связ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@"/>
    <numFmt numFmtId="167" formatCode="_-* #,##0_р_._-;\-* #,##0_р_._-;_-* \-??_р_._-;_-@_-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lug" xfId="20"/>
    <cellStyle name="Обычный 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7" activeCellId="0" sqref="BT17:CG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s="3" customFormat="true" ht="15" hidden="false" customHeight="true" outlineLevel="0" collapsed="false">
      <c r="FK2" s="4" t="s">
        <v>1</v>
      </c>
    </row>
    <row r="4" s="5" customFormat="true" ht="12.75" hidden="false" customHeight="true" outlineLevel="0" collapsed="false">
      <c r="CJ4" s="6" t="s">
        <v>2</v>
      </c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5" t="s">
        <v>4</v>
      </c>
    </row>
    <row r="5" s="8" customFormat="true" ht="12" hidden="false" customHeight="true" outlineLevel="0" collapsed="false">
      <c r="CL5" s="9" t="s">
        <v>5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s="8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8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9" s="15" customFormat="tru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 t="s">
        <v>10</v>
      </c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 t="s">
        <v>11</v>
      </c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 t="s">
        <v>12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 t="s">
        <v>13</v>
      </c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4" t="s">
        <v>14</v>
      </c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8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6" t="s">
        <v>15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 t="s">
        <v>16</v>
      </c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21" customFormat="true" ht="12.7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 t="n">
        <v>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v>3</v>
      </c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 t="n">
        <v>4</v>
      </c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 t="n">
        <v>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 t="n">
        <v>6</v>
      </c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 t="n">
        <v>7</v>
      </c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20" t="n">
        <v>8</v>
      </c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27" customFormat="true" ht="20.1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 t="s">
        <v>1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4" t="n">
        <f aca="false">BF20+BF19+BF17+BF16+BF15+BF14</f>
        <v>1719054.28519</v>
      </c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 t="n">
        <f aca="false">BT20+BT19+BT17+BT16+BT15+BT14</f>
        <v>1862463.14264</v>
      </c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5" t="n">
        <f aca="false">CH20+CH19+CH17+CH16+CH15+CH14</f>
        <v>1393041.72505</v>
      </c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n">
        <f aca="false">CX20+CX19+CX17+CX16+CX15+CX14</f>
        <v>469421.4175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n">
        <f aca="false">DN20+DN19+DN17+DN16+DN15+DN14</f>
        <v>1148.42209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6" t="n">
        <f aca="false">ER20+ER19+ER17+ER16+ER15+ER14</f>
        <v>49550.37749</v>
      </c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</row>
    <row r="13" s="32" customFormat="tru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9" t="s">
        <v>1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</row>
    <row r="14" s="32" customFormat="true" ht="35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9" t="s">
        <v>2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3" t="n">
        <v>3341.9913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 t="n">
        <f aca="false">CH14+CX14</f>
        <v>9909.17909</v>
      </c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 t="n">
        <v>9714.56904</v>
      </c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194.61005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 t="n">
        <v>6.11015</v>
      </c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4" t="n">
        <v>263.63129</v>
      </c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  <row r="15" s="32" customFormat="true" ht="23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3" t="n">
        <v>934927.62764</v>
      </c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 t="n">
        <f aca="false">CH15+CX15</f>
        <v>1113992.77318</v>
      </c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 t="n">
        <v>741125.15431</v>
      </c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 t="n">
        <v>372867.61887</v>
      </c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 t="n">
        <v>686.90428</v>
      </c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4" t="n">
        <v>29637.50593</v>
      </c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U15" s="32" t="s">
        <v>24</v>
      </c>
    </row>
    <row r="16" s="32" customFormat="true" ht="4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 t="s">
        <v>2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3" t="n">
        <v>275659.72471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 t="n">
        <f aca="false">CH16+CX16</f>
        <v>335511.76101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 t="n">
        <v>268476.93205</v>
      </c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 t="n">
        <v>67034.82896</v>
      </c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 t="n">
        <v>206.88147</v>
      </c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4" t="n">
        <v>8926.20854</v>
      </c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s="32" customFormat="true" ht="45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9" t="s">
        <v>28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3" t="n">
        <v>261692.08826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 t="n">
        <f aca="false">CH17+CX17</f>
        <v>219737.54824</v>
      </c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 t="n">
        <v>203653.37821</v>
      </c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16084.17003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 t="n">
        <v>135.49339</v>
      </c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 t="n">
        <v>5846.06386</v>
      </c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  <row r="18" s="32" customFormat="true" ht="45" hidden="false" customHeight="true" outlineLevel="0" collapsed="false">
      <c r="A18" s="28" t="s">
        <v>29</v>
      </c>
      <c r="B18" s="28"/>
      <c r="C18" s="28"/>
      <c r="D18" s="28"/>
      <c r="E18" s="28"/>
      <c r="F18" s="28"/>
      <c r="G18" s="28"/>
      <c r="H18" s="28"/>
      <c r="I18" s="29" t="s">
        <v>3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3" t="s">
        <v>31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 t="s">
        <v>31</v>
      </c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 t="s">
        <v>31</v>
      </c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 t="s">
        <v>31</v>
      </c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 t="s">
        <v>31</v>
      </c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 t="s">
        <v>31</v>
      </c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</row>
    <row r="19" s="32" customFormat="true" ht="12.75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9" t="s">
        <v>33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3" t="n">
        <v>17621.97728</v>
      </c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 t="n">
        <f aca="false">CH19+CX19</f>
        <v>61180.40877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 t="n">
        <v>58938.8686</v>
      </c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 t="n">
        <v>2241.54017</v>
      </c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 t="n">
        <v>37.72474</v>
      </c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4" t="n">
        <v>1627.68985</v>
      </c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s="32" customFormat="true" ht="23.25" hidden="false" customHeight="tru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  <c r="I20" s="35" t="s">
        <v>35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3" t="n">
        <v>225810.876</v>
      </c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 t="n">
        <f aca="false">CH20+CX20</f>
        <v>122131.47235</v>
      </c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 t="n">
        <v>111132.82284</v>
      </c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 t="n">
        <v>10998.64951</v>
      </c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 t="n">
        <v>75.30806</v>
      </c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4" t="n">
        <v>3249.27802</v>
      </c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s="32" customFormat="true" ht="24.75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7" t="s">
        <v>37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 t="s">
        <v>31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3" t="s">
        <v>31</v>
      </c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8" t="s">
        <v>31</v>
      </c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 t="s">
        <v>31</v>
      </c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 t="s">
        <v>31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 t="s">
        <v>31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</row>
    <row r="22" customFormat="false" ht="4.5" hidden="false" customHeight="true" outlineLevel="0" collapsed="false"/>
    <row r="23" s="40" customFormat="true" ht="12" hidden="false" customHeight="true" outlineLevel="0" collapsed="false">
      <c r="A23" s="40" t="s">
        <v>38</v>
      </c>
    </row>
    <row r="24" s="40" customFormat="true" ht="12" hidden="false" customHeight="true" outlineLevel="0" collapsed="false">
      <c r="A24" s="40" t="s">
        <v>39</v>
      </c>
    </row>
  </sheetData>
  <mergeCells count="101">
    <mergeCell ref="CL4:EZ4"/>
    <mergeCell ref="CL5:EZ5"/>
    <mergeCell ref="A6:FK6"/>
    <mergeCell ref="A7:FK7"/>
    <mergeCell ref="A9:H10"/>
    <mergeCell ref="I9:BE10"/>
    <mergeCell ref="BF9:BS10"/>
    <mergeCell ref="BT9:CG10"/>
    <mergeCell ref="CH9:DM9"/>
    <mergeCell ref="DN9:EQ10"/>
    <mergeCell ref="ER9:FK10"/>
    <mergeCell ref="CH10:CW10"/>
    <mergeCell ref="CX10:DM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A20:H20"/>
    <mergeCell ref="I20:BE20"/>
    <mergeCell ref="BF20:BS20"/>
    <mergeCell ref="BT20:CG20"/>
    <mergeCell ref="CH20:CW20"/>
    <mergeCell ref="CX20:DM20"/>
    <mergeCell ref="DN20:EQ20"/>
    <mergeCell ref="ER20:FK20"/>
    <mergeCell ref="A21:H21"/>
    <mergeCell ref="I21:BE21"/>
    <mergeCell ref="BF21:BS21"/>
    <mergeCell ref="BT21:CG21"/>
    <mergeCell ref="CH21:CW21"/>
    <mergeCell ref="CX21:DM21"/>
    <mergeCell ref="DN21:EQ21"/>
    <mergeCell ref="ER21:FK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угаллимова Гульназ Финатовна</cp:lastModifiedBy>
  <cp:lastPrinted>2014-07-24T12:13:06Z</cp:lastPrinted>
  <dcterms:modified xsi:type="dcterms:W3CDTF">2020-06-29T1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